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23">
  <si>
    <t xml:space="preserve">Piano di differenziazione del capitale multidisciplinare
(capitale 100)</t>
  </si>
  <si>
    <t xml:space="preserve">oro e soldi in cassetta di sicurezza</t>
  </si>
  <si>
    <t xml:space="preserve">conto corrente</t>
  </si>
  <si>
    <t xml:space="preserve">immobiliare</t>
  </si>
  <si>
    <t xml:space="preserve">obbligazioni</t>
  </si>
  <si>
    <t xml:space="preserve">fondi di investimento a capitale garantito</t>
  </si>
  <si>
    <t xml:space="preserve">piani di acumulo azionari</t>
  </si>
  <si>
    <t xml:space="preserve">arte e beni di lusso</t>
  </si>
  <si>
    <t xml:space="preserve">azionario puro</t>
  </si>
  <si>
    <t xml:space="preserve">cryptovalute</t>
  </si>
  <si>
    <t xml:space="preserve">Totale</t>
  </si>
  <si>
    <t xml:space="preserve">Rendita potenziale / Rischio potenziale</t>
  </si>
  <si>
    <t xml:space="preserve">Rendita potenziale / Competenza</t>
  </si>
  <si>
    <t xml:space="preserve">Potenziale rendita (1 to 10)</t>
  </si>
  <si>
    <t xml:space="preserve">Necessità di competenza (1 to 10)</t>
  </si>
  <si>
    <t xml:space="preserve">Livello di rischio (1 to 10)</t>
  </si>
  <si>
    <t xml:space="preserve">rischio alto (potenziale rendita elevata)</t>
  </si>
  <si>
    <t xml:space="preserve">Rendita potenziale</t>
  </si>
  <si>
    <t xml:space="preserve">Rischio potenziale</t>
  </si>
  <si>
    <t xml:space="preserve">Competenza Necessaria</t>
  </si>
  <si>
    <t xml:space="preserve">rischio medio (potenziale rendita media)</t>
  </si>
  <si>
    <t xml:space="preserve">rischio basso (crescita minima potenziale)</t>
  </si>
  <si>
    <t xml:space="preserve">Piano di differenziazione del capitale tre settori massimo
(capitale 1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  <fill>
      <patternFill patternType="solid">
        <fgColor rgb="FFFFE699"/>
        <bgColor rgb="FFFFFFCC"/>
      </patternFill>
    </fill>
    <fill>
      <patternFill patternType="solid">
        <fgColor rgb="FF92D050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86"/>
    <col collapsed="false" customWidth="true" hidden="false" outlineLevel="0" max="10" min="2" style="0" width="4.86"/>
    <col collapsed="false" customWidth="true" hidden="false" outlineLevel="0" max="11" min="11" style="0" width="5"/>
    <col collapsed="false" customWidth="true" hidden="false" outlineLevel="0" max="12" min="12" style="0" width="6.57"/>
    <col collapsed="false" customWidth="true" hidden="false" outlineLevel="0" max="13" min="13" style="0" width="6.85"/>
  </cols>
  <sheetData>
    <row r="1" customFormat="false" ht="15.75" hidden="false" customHeight="false" outlineLevel="0" collapsed="false"/>
    <row r="2" customFormat="false" ht="13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4" t="s">
        <v>11</v>
      </c>
      <c r="M2" s="5" t="s">
        <v>12</v>
      </c>
    </row>
    <row r="3" customFormat="false" ht="18.75" hidden="false" customHeight="true" outlineLevel="0" collapsed="false">
      <c r="A3" s="7" t="s">
        <v>13</v>
      </c>
      <c r="B3" s="8" t="n">
        <v>0</v>
      </c>
      <c r="C3" s="9" t="n">
        <v>1</v>
      </c>
      <c r="D3" s="9" t="n">
        <v>3</v>
      </c>
      <c r="E3" s="9" t="n">
        <v>3</v>
      </c>
      <c r="F3" s="9" t="n">
        <v>3</v>
      </c>
      <c r="G3" s="9" t="n">
        <v>5</v>
      </c>
      <c r="H3" s="9" t="n">
        <v>6</v>
      </c>
      <c r="I3" s="9" t="n">
        <v>8</v>
      </c>
      <c r="J3" s="10" t="n">
        <v>8</v>
      </c>
      <c r="K3" s="11"/>
      <c r="L3" s="11"/>
      <c r="M3" s="11"/>
    </row>
    <row r="4" customFormat="false" ht="18.75" hidden="false" customHeight="true" outlineLevel="0" collapsed="false">
      <c r="A4" s="12" t="s">
        <v>14</v>
      </c>
      <c r="B4" s="13" t="n">
        <v>1</v>
      </c>
      <c r="C4" s="14" t="n">
        <v>1</v>
      </c>
      <c r="D4" s="14" t="n">
        <v>4</v>
      </c>
      <c r="E4" s="14" t="n">
        <v>2</v>
      </c>
      <c r="F4" s="14" t="n">
        <v>2</v>
      </c>
      <c r="G4" s="14" t="n">
        <v>4</v>
      </c>
      <c r="H4" s="14" t="n">
        <v>8</v>
      </c>
      <c r="I4" s="14" t="n">
        <v>9</v>
      </c>
      <c r="J4" s="15" t="n">
        <v>8</v>
      </c>
      <c r="K4" s="11"/>
      <c r="L4" s="11"/>
      <c r="M4" s="11"/>
    </row>
    <row r="5" customFormat="false" ht="19.5" hidden="false" customHeight="true" outlineLevel="0" collapsed="false">
      <c r="A5" s="12" t="s">
        <v>15</v>
      </c>
      <c r="B5" s="16" t="n">
        <v>2</v>
      </c>
      <c r="C5" s="17" t="n">
        <v>2</v>
      </c>
      <c r="D5" s="17" t="n">
        <v>3</v>
      </c>
      <c r="E5" s="17" t="n">
        <v>3</v>
      </c>
      <c r="F5" s="17" t="n">
        <v>3</v>
      </c>
      <c r="G5" s="17" t="n">
        <v>5</v>
      </c>
      <c r="H5" s="17" t="n">
        <v>6</v>
      </c>
      <c r="I5" s="17" t="n">
        <v>8</v>
      </c>
      <c r="J5" s="18" t="n">
        <v>9</v>
      </c>
      <c r="K5" s="11"/>
      <c r="L5" s="11"/>
      <c r="M5" s="11"/>
    </row>
    <row r="6" customFormat="false" ht="15" hidden="false" customHeight="false" outlineLevel="0" collapsed="false">
      <c r="A6" s="19" t="s">
        <v>16</v>
      </c>
      <c r="B6" s="20"/>
      <c r="C6" s="21" t="n">
        <v>20</v>
      </c>
      <c r="D6" s="21" t="n">
        <v>15</v>
      </c>
      <c r="E6" s="21"/>
      <c r="F6" s="21"/>
      <c r="G6" s="21" t="n">
        <v>10</v>
      </c>
      <c r="H6" s="21" t="n">
        <v>20</v>
      </c>
      <c r="I6" s="21" t="n">
        <v>30</v>
      </c>
      <c r="J6" s="22" t="n">
        <v>15</v>
      </c>
      <c r="K6" s="23"/>
      <c r="L6" s="23"/>
      <c r="M6" s="23"/>
    </row>
    <row r="7" customFormat="false" ht="15" hidden="false" customHeight="false" outlineLevel="0" collapsed="false">
      <c r="A7" s="19" t="s">
        <v>17</v>
      </c>
      <c r="B7" s="24" t="n">
        <f aca="false">B6*B$3</f>
        <v>0</v>
      </c>
      <c r="C7" s="25" t="n">
        <f aca="false">C6*C$3</f>
        <v>20</v>
      </c>
      <c r="D7" s="25" t="n">
        <f aca="false">D6*D$3</f>
        <v>45</v>
      </c>
      <c r="E7" s="25" t="n">
        <f aca="false">E6*E$3</f>
        <v>0</v>
      </c>
      <c r="F7" s="25" t="n">
        <f aca="false">F6*F$3</f>
        <v>0</v>
      </c>
      <c r="G7" s="25" t="n">
        <f aca="false">G6*G$3</f>
        <v>50</v>
      </c>
      <c r="H7" s="25" t="n">
        <f aca="false">H6*H$3</f>
        <v>120</v>
      </c>
      <c r="I7" s="25" t="n">
        <f aca="false">I6*I$3</f>
        <v>240</v>
      </c>
      <c r="J7" s="26" t="n">
        <f aca="false">J6*J$3</f>
        <v>120</v>
      </c>
      <c r="K7" s="27" t="n">
        <f aca="false">SUM(B7:J7)</f>
        <v>595</v>
      </c>
      <c r="L7" s="28" t="n">
        <f aca="false">K7/K8</f>
        <v>0.944444444444444</v>
      </c>
      <c r="M7" s="29" t="n">
        <f aca="false">K7/K9</f>
        <v>0.888059701492537</v>
      </c>
    </row>
    <row r="8" customFormat="false" ht="15" hidden="false" customHeight="false" outlineLevel="0" collapsed="false">
      <c r="A8" s="19" t="s">
        <v>18</v>
      </c>
      <c r="B8" s="24" t="n">
        <f aca="false">B6*B$5</f>
        <v>0</v>
      </c>
      <c r="C8" s="25" t="n">
        <f aca="false">C6*C$5</f>
        <v>40</v>
      </c>
      <c r="D8" s="25" t="n">
        <f aca="false">D6*D$5</f>
        <v>45</v>
      </c>
      <c r="E8" s="25" t="n">
        <f aca="false">E6*E$5</f>
        <v>0</v>
      </c>
      <c r="F8" s="25" t="n">
        <f aca="false">F6*F$5</f>
        <v>0</v>
      </c>
      <c r="G8" s="25" t="n">
        <f aca="false">G6*G$5</f>
        <v>50</v>
      </c>
      <c r="H8" s="25" t="n">
        <f aca="false">H6*H$5</f>
        <v>120</v>
      </c>
      <c r="I8" s="25" t="n">
        <f aca="false">I6*I$5</f>
        <v>240</v>
      </c>
      <c r="J8" s="26" t="n">
        <f aca="false">J6*J$5</f>
        <v>135</v>
      </c>
      <c r="K8" s="27" t="n">
        <f aca="false">SUM(B8:J8)</f>
        <v>630</v>
      </c>
      <c r="L8" s="28"/>
      <c r="M8" s="29"/>
    </row>
    <row r="9" customFormat="false" ht="15.75" hidden="false" customHeight="false" outlineLevel="0" collapsed="false">
      <c r="A9" s="19" t="s">
        <v>19</v>
      </c>
      <c r="B9" s="30" t="n">
        <f aca="false">B6*B$4</f>
        <v>0</v>
      </c>
      <c r="C9" s="31" t="n">
        <f aca="false">C6*C$4</f>
        <v>20</v>
      </c>
      <c r="D9" s="31" t="n">
        <f aca="false">D6*D$4</f>
        <v>60</v>
      </c>
      <c r="E9" s="31" t="n">
        <f aca="false">E6*E$4</f>
        <v>0</v>
      </c>
      <c r="F9" s="31" t="n">
        <f aca="false">F6*F$4</f>
        <v>0</v>
      </c>
      <c r="G9" s="31" t="n">
        <f aca="false">G6*G$4</f>
        <v>40</v>
      </c>
      <c r="H9" s="31" t="n">
        <f aca="false">H6*H$4</f>
        <v>160</v>
      </c>
      <c r="I9" s="31" t="n">
        <f aca="false">I6*I$4</f>
        <v>270</v>
      </c>
      <c r="J9" s="32" t="n">
        <f aca="false">J6*J$4</f>
        <v>120</v>
      </c>
      <c r="K9" s="33" t="n">
        <f aca="false">SUM(B9:J9)</f>
        <v>670</v>
      </c>
      <c r="L9" s="28"/>
      <c r="M9" s="29"/>
    </row>
    <row r="10" customFormat="false" ht="15" hidden="false" customHeight="false" outlineLevel="0" collapsed="false">
      <c r="A10" s="34" t="s">
        <v>20</v>
      </c>
      <c r="B10" s="20" t="n">
        <v>10</v>
      </c>
      <c r="C10" s="21" t="n">
        <v>10</v>
      </c>
      <c r="D10" s="21" t="n">
        <v>20</v>
      </c>
      <c r="E10" s="21"/>
      <c r="F10" s="21" t="n">
        <v>10</v>
      </c>
      <c r="G10" s="21" t="n">
        <v>25</v>
      </c>
      <c r="H10" s="21" t="n">
        <v>25</v>
      </c>
      <c r="I10" s="21" t="n">
        <v>0</v>
      </c>
      <c r="J10" s="22"/>
      <c r="K10" s="35"/>
      <c r="L10" s="35"/>
      <c r="M10" s="35"/>
    </row>
    <row r="11" customFormat="false" ht="15" hidden="false" customHeight="false" outlineLevel="0" collapsed="false">
      <c r="A11" s="34" t="s">
        <v>17</v>
      </c>
      <c r="B11" s="24" t="n">
        <f aca="false">B10*B$3</f>
        <v>0</v>
      </c>
      <c r="C11" s="25" t="n">
        <f aca="false">C10*C$3</f>
        <v>10</v>
      </c>
      <c r="D11" s="25" t="n">
        <f aca="false">D10*D$3</f>
        <v>60</v>
      </c>
      <c r="E11" s="25" t="n">
        <f aca="false">E10*E$3</f>
        <v>0</v>
      </c>
      <c r="F11" s="25" t="n">
        <f aca="false">F10*F$3</f>
        <v>30</v>
      </c>
      <c r="G11" s="25" t="n">
        <f aca="false">G10*G$3</f>
        <v>125</v>
      </c>
      <c r="H11" s="25" t="n">
        <f aca="false">H10*H$3</f>
        <v>150</v>
      </c>
      <c r="I11" s="25" t="n">
        <f aca="false">I10*I$3</f>
        <v>0</v>
      </c>
      <c r="J11" s="26" t="n">
        <f aca="false">J10*J$3</f>
        <v>0</v>
      </c>
      <c r="K11" s="27" t="n">
        <f aca="false">SUM(B11:J11)</f>
        <v>375</v>
      </c>
      <c r="L11" s="28" t="n">
        <f aca="false">K11/K12</f>
        <v>0.925925925925926</v>
      </c>
      <c r="M11" s="29" t="n">
        <f aca="false">K11/K13</f>
        <v>0.892857142857143</v>
      </c>
    </row>
    <row r="12" customFormat="false" ht="15" hidden="false" customHeight="false" outlineLevel="0" collapsed="false">
      <c r="A12" s="34" t="s">
        <v>18</v>
      </c>
      <c r="B12" s="24" t="n">
        <f aca="false">B10*B$5</f>
        <v>20</v>
      </c>
      <c r="C12" s="25" t="n">
        <f aca="false">C10*C$5</f>
        <v>20</v>
      </c>
      <c r="D12" s="25" t="n">
        <f aca="false">D10*D$5</f>
        <v>60</v>
      </c>
      <c r="E12" s="25" t="n">
        <f aca="false">E10*E$5</f>
        <v>0</v>
      </c>
      <c r="F12" s="25" t="n">
        <f aca="false">F10*F$5</f>
        <v>30</v>
      </c>
      <c r="G12" s="25" t="n">
        <f aca="false">G10*G$5</f>
        <v>125</v>
      </c>
      <c r="H12" s="25" t="n">
        <f aca="false">H10*H$5</f>
        <v>150</v>
      </c>
      <c r="I12" s="25" t="n">
        <f aca="false">I10*I$5</f>
        <v>0</v>
      </c>
      <c r="J12" s="26" t="n">
        <f aca="false">J10*J$5</f>
        <v>0</v>
      </c>
      <c r="K12" s="27" t="n">
        <f aca="false">SUM(B12:J12)</f>
        <v>405</v>
      </c>
      <c r="L12" s="28"/>
      <c r="M12" s="29"/>
    </row>
    <row r="13" customFormat="false" ht="15.75" hidden="false" customHeight="false" outlineLevel="0" collapsed="false">
      <c r="A13" s="34" t="s">
        <v>19</v>
      </c>
      <c r="B13" s="30" t="n">
        <f aca="false">B10*B$4</f>
        <v>10</v>
      </c>
      <c r="C13" s="31" t="n">
        <f aca="false">C10*C$4</f>
        <v>10</v>
      </c>
      <c r="D13" s="31" t="n">
        <f aca="false">D10*D$4</f>
        <v>80</v>
      </c>
      <c r="E13" s="31" t="n">
        <f aca="false">E10*E$4</f>
        <v>0</v>
      </c>
      <c r="F13" s="31" t="n">
        <f aca="false">F10*F$4</f>
        <v>20</v>
      </c>
      <c r="G13" s="31" t="n">
        <f aca="false">G10*G$4</f>
        <v>100</v>
      </c>
      <c r="H13" s="31" t="n">
        <f aca="false">H10*H$4</f>
        <v>200</v>
      </c>
      <c r="I13" s="31" t="n">
        <f aca="false">I10*I$4</f>
        <v>0</v>
      </c>
      <c r="J13" s="32" t="n">
        <f aca="false">J10*J$4</f>
        <v>0</v>
      </c>
      <c r="K13" s="33" t="n">
        <f aca="false">SUM(B13:J13)</f>
        <v>420</v>
      </c>
      <c r="L13" s="28"/>
      <c r="M13" s="29"/>
    </row>
    <row r="14" customFormat="false" ht="15" hidden="false" customHeight="false" outlineLevel="0" collapsed="false">
      <c r="A14" s="36" t="s">
        <v>21</v>
      </c>
      <c r="B14" s="37" t="n">
        <v>10</v>
      </c>
      <c r="C14" s="38" t="n">
        <v>20</v>
      </c>
      <c r="D14" s="38" t="n">
        <v>30</v>
      </c>
      <c r="E14" s="38" t="n">
        <v>10</v>
      </c>
      <c r="F14" s="38" t="n">
        <v>10</v>
      </c>
      <c r="G14" s="38" t="n">
        <v>10</v>
      </c>
      <c r="H14" s="38" t="n">
        <v>10</v>
      </c>
      <c r="I14" s="38"/>
      <c r="J14" s="39"/>
      <c r="K14" s="40"/>
      <c r="L14" s="40"/>
      <c r="M14" s="40"/>
    </row>
    <row r="15" customFormat="false" ht="15" hidden="false" customHeight="false" outlineLevel="0" collapsed="false">
      <c r="A15" s="36" t="s">
        <v>17</v>
      </c>
      <c r="B15" s="24" t="n">
        <f aca="false">B14*B$3</f>
        <v>0</v>
      </c>
      <c r="C15" s="25" t="n">
        <f aca="false">C14*C$3</f>
        <v>20</v>
      </c>
      <c r="D15" s="25" t="n">
        <f aca="false">D14*D$3</f>
        <v>90</v>
      </c>
      <c r="E15" s="25" t="n">
        <f aca="false">E14*E$3</f>
        <v>30</v>
      </c>
      <c r="F15" s="25" t="n">
        <f aca="false">F14*F$3</f>
        <v>30</v>
      </c>
      <c r="G15" s="25" t="n">
        <f aca="false">G14*G$3</f>
        <v>50</v>
      </c>
      <c r="H15" s="25" t="n">
        <f aca="false">H14*H$3</f>
        <v>60</v>
      </c>
      <c r="I15" s="25" t="n">
        <f aca="false">I14*I$3</f>
        <v>0</v>
      </c>
      <c r="J15" s="26" t="n">
        <f aca="false">J14*J$3</f>
        <v>0</v>
      </c>
      <c r="K15" s="27" t="n">
        <f aca="false">SUM(B15:J15)</f>
        <v>280</v>
      </c>
      <c r="L15" s="28" t="n">
        <f aca="false">K15/K16</f>
        <v>0.875</v>
      </c>
      <c r="M15" s="29" t="n">
        <f aca="false">K15/K17</f>
        <v>0.903225806451613</v>
      </c>
    </row>
    <row r="16" customFormat="false" ht="15" hidden="false" customHeight="false" outlineLevel="0" collapsed="false">
      <c r="A16" s="36" t="s">
        <v>18</v>
      </c>
      <c r="B16" s="24" t="n">
        <f aca="false">B14*B$5</f>
        <v>20</v>
      </c>
      <c r="C16" s="25" t="n">
        <f aca="false">C14*C$5</f>
        <v>40</v>
      </c>
      <c r="D16" s="25" t="n">
        <f aca="false">D14*D$5</f>
        <v>90</v>
      </c>
      <c r="E16" s="25" t="n">
        <f aca="false">E14*E$5</f>
        <v>30</v>
      </c>
      <c r="F16" s="25" t="n">
        <f aca="false">F14*F$5</f>
        <v>30</v>
      </c>
      <c r="G16" s="25" t="n">
        <f aca="false">G14*G$5</f>
        <v>50</v>
      </c>
      <c r="H16" s="25" t="n">
        <f aca="false">H14*H$5</f>
        <v>60</v>
      </c>
      <c r="I16" s="25" t="n">
        <f aca="false">I14*I$5</f>
        <v>0</v>
      </c>
      <c r="J16" s="26" t="n">
        <f aca="false">J14*J$5</f>
        <v>0</v>
      </c>
      <c r="K16" s="27" t="n">
        <f aca="false">SUM(B16:J16)</f>
        <v>320</v>
      </c>
      <c r="L16" s="28"/>
      <c r="M16" s="29"/>
    </row>
    <row r="17" customFormat="false" ht="15.75" hidden="false" customHeight="false" outlineLevel="0" collapsed="false">
      <c r="A17" s="41" t="s">
        <v>19</v>
      </c>
      <c r="B17" s="30" t="n">
        <f aca="false">B14*B$4</f>
        <v>10</v>
      </c>
      <c r="C17" s="31" t="n">
        <f aca="false">C14*C$4</f>
        <v>20</v>
      </c>
      <c r="D17" s="31" t="n">
        <f aca="false">D14*D$4</f>
        <v>120</v>
      </c>
      <c r="E17" s="31" t="n">
        <f aca="false">E14*E$4</f>
        <v>20</v>
      </c>
      <c r="F17" s="31" t="n">
        <f aca="false">F14*F$4</f>
        <v>20</v>
      </c>
      <c r="G17" s="31" t="n">
        <f aca="false">G14*G$4</f>
        <v>40</v>
      </c>
      <c r="H17" s="31" t="n">
        <f aca="false">H14*H$4</f>
        <v>80</v>
      </c>
      <c r="I17" s="31" t="n">
        <f aca="false">I14*I$4</f>
        <v>0</v>
      </c>
      <c r="J17" s="32" t="n">
        <f aca="false">J14*J$4</f>
        <v>0</v>
      </c>
      <c r="K17" s="33" t="n">
        <f aca="false">SUM(B17:J17)</f>
        <v>310</v>
      </c>
      <c r="L17" s="28"/>
      <c r="M17" s="29"/>
    </row>
    <row r="19" customFormat="false" ht="15.75" hidden="false" customHeight="false" outlineLevel="0" collapsed="false"/>
    <row r="20" customFormat="false" ht="207.75" hidden="false" customHeight="false" outlineLevel="0" collapsed="false">
      <c r="A20" s="1" t="s">
        <v>22</v>
      </c>
      <c r="B20" s="2" t="s">
        <v>1</v>
      </c>
      <c r="C20" s="3" t="s">
        <v>2</v>
      </c>
      <c r="D20" s="3" t="s">
        <v>3</v>
      </c>
      <c r="E20" s="3" t="s">
        <v>4</v>
      </c>
      <c r="F20" s="3" t="s">
        <v>5</v>
      </c>
      <c r="G20" s="3" t="s">
        <v>6</v>
      </c>
      <c r="H20" s="3" t="s">
        <v>7</v>
      </c>
      <c r="I20" s="4" t="s">
        <v>8</v>
      </c>
      <c r="J20" s="5" t="s">
        <v>9</v>
      </c>
      <c r="K20" s="6" t="s">
        <v>10</v>
      </c>
      <c r="L20" s="4" t="s">
        <v>11</v>
      </c>
      <c r="M20" s="5" t="s">
        <v>12</v>
      </c>
    </row>
    <row r="21" customFormat="false" ht="15" hidden="false" customHeight="false" outlineLevel="0" collapsed="false">
      <c r="A21" s="7" t="s">
        <v>13</v>
      </c>
      <c r="B21" s="8" t="n">
        <v>0</v>
      </c>
      <c r="C21" s="9" t="n">
        <v>1</v>
      </c>
      <c r="D21" s="9" t="n">
        <v>3</v>
      </c>
      <c r="E21" s="9" t="n">
        <v>3</v>
      </c>
      <c r="F21" s="9" t="n">
        <v>3</v>
      </c>
      <c r="G21" s="9" t="n">
        <v>5</v>
      </c>
      <c r="H21" s="9" t="n">
        <v>6</v>
      </c>
      <c r="I21" s="9" t="n">
        <v>8</v>
      </c>
      <c r="J21" s="10" t="n">
        <v>8</v>
      </c>
      <c r="K21" s="11"/>
      <c r="L21" s="11"/>
      <c r="M21" s="11"/>
    </row>
    <row r="22" customFormat="false" ht="15" hidden="false" customHeight="false" outlineLevel="0" collapsed="false">
      <c r="A22" s="12" t="s">
        <v>14</v>
      </c>
      <c r="B22" s="13" t="n">
        <v>1</v>
      </c>
      <c r="C22" s="14" t="n">
        <v>1</v>
      </c>
      <c r="D22" s="14" t="n">
        <v>4</v>
      </c>
      <c r="E22" s="14" t="n">
        <v>2</v>
      </c>
      <c r="F22" s="14" t="n">
        <v>2</v>
      </c>
      <c r="G22" s="14" t="n">
        <v>4</v>
      </c>
      <c r="H22" s="14" t="n">
        <v>8</v>
      </c>
      <c r="I22" s="14" t="n">
        <v>9</v>
      </c>
      <c r="J22" s="15" t="n">
        <v>8</v>
      </c>
      <c r="K22" s="11"/>
      <c r="L22" s="11"/>
      <c r="M22" s="11"/>
    </row>
    <row r="23" customFormat="false" ht="15.75" hidden="false" customHeight="false" outlineLevel="0" collapsed="false">
      <c r="A23" s="12" t="s">
        <v>15</v>
      </c>
      <c r="B23" s="16" t="n">
        <v>2</v>
      </c>
      <c r="C23" s="17" t="n">
        <v>2</v>
      </c>
      <c r="D23" s="17" t="n">
        <v>3</v>
      </c>
      <c r="E23" s="17" t="n">
        <v>3</v>
      </c>
      <c r="F23" s="17" t="n">
        <v>3</v>
      </c>
      <c r="G23" s="17" t="n">
        <v>5</v>
      </c>
      <c r="H23" s="17" t="n">
        <v>6</v>
      </c>
      <c r="I23" s="17" t="n">
        <v>8</v>
      </c>
      <c r="J23" s="18" t="n">
        <v>9</v>
      </c>
      <c r="K23" s="11"/>
      <c r="L23" s="11"/>
      <c r="M23" s="11"/>
    </row>
    <row r="24" customFormat="false" ht="15" hidden="false" customHeight="false" outlineLevel="0" collapsed="false">
      <c r="A24" s="19" t="s">
        <v>16</v>
      </c>
      <c r="B24" s="20"/>
      <c r="C24" s="21" t="n">
        <v>40</v>
      </c>
      <c r="D24" s="21"/>
      <c r="E24" s="21"/>
      <c r="F24" s="21"/>
      <c r="G24" s="21"/>
      <c r="H24" s="21"/>
      <c r="I24" s="21" t="n">
        <v>40</v>
      </c>
      <c r="J24" s="22" t="n">
        <v>20</v>
      </c>
      <c r="K24" s="23"/>
      <c r="L24" s="23"/>
      <c r="M24" s="23"/>
    </row>
    <row r="25" customFormat="false" ht="15" hidden="false" customHeight="false" outlineLevel="0" collapsed="false">
      <c r="A25" s="19" t="s">
        <v>17</v>
      </c>
      <c r="B25" s="24" t="n">
        <f aca="false">B24*B$3</f>
        <v>0</v>
      </c>
      <c r="C25" s="25" t="n">
        <f aca="false">C24*C$3</f>
        <v>40</v>
      </c>
      <c r="D25" s="25" t="n">
        <f aca="false">D24*D$3</f>
        <v>0</v>
      </c>
      <c r="E25" s="25" t="n">
        <f aca="false">E24*E$3</f>
        <v>0</v>
      </c>
      <c r="F25" s="25" t="n">
        <f aca="false">F24*F$3</f>
        <v>0</v>
      </c>
      <c r="G25" s="25" t="n">
        <f aca="false">G24*G$3</f>
        <v>0</v>
      </c>
      <c r="H25" s="25" t="n">
        <f aca="false">H24*H$3</f>
        <v>0</v>
      </c>
      <c r="I25" s="25" t="n">
        <f aca="false">I24*I$3</f>
        <v>320</v>
      </c>
      <c r="J25" s="26" t="n">
        <f aca="false">J24*J$3</f>
        <v>160</v>
      </c>
      <c r="K25" s="27" t="n">
        <f aca="false">SUM(B25:J25)</f>
        <v>520</v>
      </c>
      <c r="L25" s="28" t="n">
        <f aca="false">K25/K26</f>
        <v>0.896551724137931</v>
      </c>
      <c r="M25" s="29" t="n">
        <f aca="false">K25/K27</f>
        <v>0.928571428571429</v>
      </c>
    </row>
    <row r="26" customFormat="false" ht="15" hidden="false" customHeight="false" outlineLevel="0" collapsed="false">
      <c r="A26" s="19" t="s">
        <v>18</v>
      </c>
      <c r="B26" s="24" t="n">
        <f aca="false">B24*B$5</f>
        <v>0</v>
      </c>
      <c r="C26" s="25" t="n">
        <f aca="false">C24*C$5</f>
        <v>80</v>
      </c>
      <c r="D26" s="25" t="n">
        <f aca="false">D24*D$5</f>
        <v>0</v>
      </c>
      <c r="E26" s="25" t="n">
        <f aca="false">E24*E$5</f>
        <v>0</v>
      </c>
      <c r="F26" s="25" t="n">
        <f aca="false">F24*F$5</f>
        <v>0</v>
      </c>
      <c r="G26" s="25" t="n">
        <f aca="false">G24*G$5</f>
        <v>0</v>
      </c>
      <c r="H26" s="25" t="n">
        <f aca="false">H24*H$5</f>
        <v>0</v>
      </c>
      <c r="I26" s="25" t="n">
        <f aca="false">I24*I$5</f>
        <v>320</v>
      </c>
      <c r="J26" s="26" t="n">
        <f aca="false">J24*J$5</f>
        <v>180</v>
      </c>
      <c r="K26" s="27" t="n">
        <f aca="false">SUM(B26:J26)</f>
        <v>580</v>
      </c>
      <c r="L26" s="28"/>
      <c r="M26" s="29"/>
    </row>
    <row r="27" customFormat="false" ht="15.75" hidden="false" customHeight="false" outlineLevel="0" collapsed="false">
      <c r="A27" s="19" t="s">
        <v>19</v>
      </c>
      <c r="B27" s="30" t="n">
        <f aca="false">B24*B$4</f>
        <v>0</v>
      </c>
      <c r="C27" s="31" t="n">
        <f aca="false">C24*C$4</f>
        <v>40</v>
      </c>
      <c r="D27" s="31" t="n">
        <f aca="false">D24*D$4</f>
        <v>0</v>
      </c>
      <c r="E27" s="31" t="n">
        <f aca="false">E24*E$4</f>
        <v>0</v>
      </c>
      <c r="F27" s="31" t="n">
        <f aca="false">F24*F$4</f>
        <v>0</v>
      </c>
      <c r="G27" s="31" t="n">
        <f aca="false">G24*G$4</f>
        <v>0</v>
      </c>
      <c r="H27" s="31" t="n">
        <f aca="false">H24*H$4</f>
        <v>0</v>
      </c>
      <c r="I27" s="31" t="n">
        <f aca="false">I24*I$4</f>
        <v>360</v>
      </c>
      <c r="J27" s="32" t="n">
        <f aca="false">J24*J$4</f>
        <v>160</v>
      </c>
      <c r="K27" s="33" t="n">
        <f aca="false">SUM(B27:J27)</f>
        <v>560</v>
      </c>
      <c r="L27" s="28"/>
      <c r="M27" s="29"/>
    </row>
    <row r="28" customFormat="false" ht="15" hidden="false" customHeight="false" outlineLevel="0" collapsed="false">
      <c r="A28" s="34" t="s">
        <v>20</v>
      </c>
      <c r="B28" s="20"/>
      <c r="C28" s="21"/>
      <c r="D28" s="21" t="n">
        <v>40</v>
      </c>
      <c r="E28" s="21"/>
      <c r="F28" s="21"/>
      <c r="G28" s="21" t="n">
        <v>30</v>
      </c>
      <c r="H28" s="21" t="n">
        <v>30</v>
      </c>
      <c r="I28" s="21"/>
      <c r="J28" s="22"/>
      <c r="K28" s="35"/>
      <c r="L28" s="35"/>
      <c r="M28" s="35"/>
    </row>
    <row r="29" customFormat="false" ht="15" hidden="false" customHeight="false" outlineLevel="0" collapsed="false">
      <c r="A29" s="34" t="s">
        <v>17</v>
      </c>
      <c r="B29" s="24" t="n">
        <f aca="false">B28*B$3</f>
        <v>0</v>
      </c>
      <c r="C29" s="25" t="n">
        <f aca="false">C28*C$3</f>
        <v>0</v>
      </c>
      <c r="D29" s="25" t="n">
        <f aca="false">D28*D$3</f>
        <v>120</v>
      </c>
      <c r="E29" s="25" t="n">
        <f aca="false">E28*E$3</f>
        <v>0</v>
      </c>
      <c r="F29" s="25" t="n">
        <f aca="false">F28*F$3</f>
        <v>0</v>
      </c>
      <c r="G29" s="25" t="n">
        <f aca="false">G28*G$3</f>
        <v>150</v>
      </c>
      <c r="H29" s="25" t="n">
        <f aca="false">H28*H$3</f>
        <v>180</v>
      </c>
      <c r="I29" s="25" t="n">
        <f aca="false">I28*I$3</f>
        <v>0</v>
      </c>
      <c r="J29" s="26" t="n">
        <f aca="false">J28*J$3</f>
        <v>0</v>
      </c>
      <c r="K29" s="27" t="n">
        <f aca="false">SUM(B29:J29)</f>
        <v>450</v>
      </c>
      <c r="L29" s="28" t="n">
        <f aca="false">K29/K30</f>
        <v>1</v>
      </c>
      <c r="M29" s="29" t="n">
        <f aca="false">K29/K31</f>
        <v>0.865384615384615</v>
      </c>
    </row>
    <row r="30" customFormat="false" ht="15" hidden="false" customHeight="false" outlineLevel="0" collapsed="false">
      <c r="A30" s="34" t="s">
        <v>18</v>
      </c>
      <c r="B30" s="24" t="n">
        <f aca="false">B28*B$5</f>
        <v>0</v>
      </c>
      <c r="C30" s="25" t="n">
        <f aca="false">C28*C$5</f>
        <v>0</v>
      </c>
      <c r="D30" s="25" t="n">
        <f aca="false">D28*D$5</f>
        <v>120</v>
      </c>
      <c r="E30" s="25" t="n">
        <f aca="false">E28*E$5</f>
        <v>0</v>
      </c>
      <c r="F30" s="25" t="n">
        <f aca="false">F28*F$5</f>
        <v>0</v>
      </c>
      <c r="G30" s="25" t="n">
        <f aca="false">G28*G$5</f>
        <v>150</v>
      </c>
      <c r="H30" s="25" t="n">
        <f aca="false">H28*H$5</f>
        <v>180</v>
      </c>
      <c r="I30" s="25" t="n">
        <f aca="false">I28*I$5</f>
        <v>0</v>
      </c>
      <c r="J30" s="26" t="n">
        <f aca="false">J28*J$5</f>
        <v>0</v>
      </c>
      <c r="K30" s="27" t="n">
        <f aca="false">SUM(B30:J30)</f>
        <v>450</v>
      </c>
      <c r="L30" s="28"/>
      <c r="M30" s="29"/>
    </row>
    <row r="31" customFormat="false" ht="15.75" hidden="false" customHeight="false" outlineLevel="0" collapsed="false">
      <c r="A31" s="34" t="s">
        <v>19</v>
      </c>
      <c r="B31" s="30" t="n">
        <f aca="false">B28*B$4</f>
        <v>0</v>
      </c>
      <c r="C31" s="31" t="n">
        <f aca="false">C28*C$4</f>
        <v>0</v>
      </c>
      <c r="D31" s="31" t="n">
        <f aca="false">D28*D$4</f>
        <v>160</v>
      </c>
      <c r="E31" s="31" t="n">
        <f aca="false">E28*E$4</f>
        <v>0</v>
      </c>
      <c r="F31" s="31" t="n">
        <f aca="false">F28*F$4</f>
        <v>0</v>
      </c>
      <c r="G31" s="31" t="n">
        <f aca="false">G28*G$4</f>
        <v>120</v>
      </c>
      <c r="H31" s="31" t="n">
        <f aca="false">H28*H$4</f>
        <v>240</v>
      </c>
      <c r="I31" s="31" t="n">
        <f aca="false">I28*I$4</f>
        <v>0</v>
      </c>
      <c r="J31" s="32" t="n">
        <f aca="false">J28*J$4</f>
        <v>0</v>
      </c>
      <c r="K31" s="33" t="n">
        <f aca="false">SUM(B31:J31)</f>
        <v>520</v>
      </c>
      <c r="L31" s="28"/>
      <c r="M31" s="29"/>
    </row>
    <row r="32" customFormat="false" ht="15" hidden="false" customHeight="false" outlineLevel="0" collapsed="false">
      <c r="A32" s="36" t="s">
        <v>21</v>
      </c>
      <c r="B32" s="37"/>
      <c r="C32" s="38" t="n">
        <v>30</v>
      </c>
      <c r="D32" s="38" t="n">
        <v>50</v>
      </c>
      <c r="E32" s="38"/>
      <c r="F32" s="38" t="n">
        <v>20</v>
      </c>
      <c r="G32" s="38"/>
      <c r="H32" s="38"/>
      <c r="I32" s="38"/>
      <c r="J32" s="39"/>
      <c r="K32" s="40"/>
      <c r="L32" s="40"/>
      <c r="M32" s="40"/>
    </row>
    <row r="33" customFormat="false" ht="15" hidden="false" customHeight="false" outlineLevel="0" collapsed="false">
      <c r="A33" s="36" t="s">
        <v>17</v>
      </c>
      <c r="B33" s="24" t="n">
        <f aca="false">B32*B$3</f>
        <v>0</v>
      </c>
      <c r="C33" s="25" t="n">
        <f aca="false">C32*C$3</f>
        <v>30</v>
      </c>
      <c r="D33" s="25" t="n">
        <f aca="false">D32*D$3</f>
        <v>150</v>
      </c>
      <c r="E33" s="25" t="n">
        <f aca="false">E32*E$3</f>
        <v>0</v>
      </c>
      <c r="F33" s="25" t="n">
        <f aca="false">F32*F$3</f>
        <v>60</v>
      </c>
      <c r="G33" s="25" t="n">
        <f aca="false">G32*G$3</f>
        <v>0</v>
      </c>
      <c r="H33" s="25" t="n">
        <f aca="false">H32*H$3</f>
        <v>0</v>
      </c>
      <c r="I33" s="25" t="n">
        <f aca="false">I32*I$3</f>
        <v>0</v>
      </c>
      <c r="J33" s="26" t="n">
        <f aca="false">J32*J$3</f>
        <v>0</v>
      </c>
      <c r="K33" s="27" t="n">
        <f aca="false">SUM(B33:J33)</f>
        <v>240</v>
      </c>
      <c r="L33" s="28" t="n">
        <f aca="false">K33/K34</f>
        <v>0.888888888888889</v>
      </c>
      <c r="M33" s="29" t="n">
        <f aca="false">K33/K35</f>
        <v>0.888888888888889</v>
      </c>
    </row>
    <row r="34" customFormat="false" ht="15" hidden="false" customHeight="false" outlineLevel="0" collapsed="false">
      <c r="A34" s="36" t="s">
        <v>18</v>
      </c>
      <c r="B34" s="24" t="n">
        <f aca="false">B32*B$5</f>
        <v>0</v>
      </c>
      <c r="C34" s="25" t="n">
        <f aca="false">C32*C$5</f>
        <v>60</v>
      </c>
      <c r="D34" s="25" t="n">
        <f aca="false">D32*D$5</f>
        <v>150</v>
      </c>
      <c r="E34" s="25" t="n">
        <f aca="false">E32*E$5</f>
        <v>0</v>
      </c>
      <c r="F34" s="25" t="n">
        <f aca="false">F32*F$5</f>
        <v>60</v>
      </c>
      <c r="G34" s="25" t="n">
        <f aca="false">G32*G$5</f>
        <v>0</v>
      </c>
      <c r="H34" s="25" t="n">
        <f aca="false">H32*H$5</f>
        <v>0</v>
      </c>
      <c r="I34" s="25" t="n">
        <f aca="false">I32*I$5</f>
        <v>0</v>
      </c>
      <c r="J34" s="26" t="n">
        <f aca="false">J32*J$5</f>
        <v>0</v>
      </c>
      <c r="K34" s="27" t="n">
        <f aca="false">SUM(B34:J34)</f>
        <v>270</v>
      </c>
      <c r="L34" s="28"/>
      <c r="M34" s="29"/>
    </row>
    <row r="35" customFormat="false" ht="15.75" hidden="false" customHeight="false" outlineLevel="0" collapsed="false">
      <c r="A35" s="41" t="s">
        <v>19</v>
      </c>
      <c r="B35" s="30" t="n">
        <f aca="false">B32*B$4</f>
        <v>0</v>
      </c>
      <c r="C35" s="31" t="n">
        <f aca="false">C32*C$4</f>
        <v>30</v>
      </c>
      <c r="D35" s="31" t="n">
        <f aca="false">D32*D$4</f>
        <v>200</v>
      </c>
      <c r="E35" s="31" t="n">
        <f aca="false">E32*E$4</f>
        <v>0</v>
      </c>
      <c r="F35" s="31" t="n">
        <f aca="false">F32*F$4</f>
        <v>40</v>
      </c>
      <c r="G35" s="31" t="n">
        <f aca="false">G32*G$4</f>
        <v>0</v>
      </c>
      <c r="H35" s="31" t="n">
        <f aca="false">H32*H$4</f>
        <v>0</v>
      </c>
      <c r="I35" s="31" t="n">
        <f aca="false">I32*I$4</f>
        <v>0</v>
      </c>
      <c r="J35" s="32" t="n">
        <f aca="false">J32*J$4</f>
        <v>0</v>
      </c>
      <c r="K35" s="33" t="n">
        <f aca="false">SUM(B35:J35)</f>
        <v>270</v>
      </c>
      <c r="L35" s="28"/>
      <c r="M35" s="29"/>
    </row>
  </sheetData>
  <mergeCells count="20">
    <mergeCell ref="K3:M5"/>
    <mergeCell ref="K6:M6"/>
    <mergeCell ref="L7:L9"/>
    <mergeCell ref="M7:M9"/>
    <mergeCell ref="K10:M10"/>
    <mergeCell ref="L11:L13"/>
    <mergeCell ref="M11:M13"/>
    <mergeCell ref="K14:M14"/>
    <mergeCell ref="L15:L17"/>
    <mergeCell ref="M15:M17"/>
    <mergeCell ref="K21:M23"/>
    <mergeCell ref="K24:M24"/>
    <mergeCell ref="L25:L27"/>
    <mergeCell ref="M25:M27"/>
    <mergeCell ref="K28:M28"/>
    <mergeCell ref="L29:L31"/>
    <mergeCell ref="M29:M31"/>
    <mergeCell ref="K32:M32"/>
    <mergeCell ref="L33:L35"/>
    <mergeCell ref="M33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.75" hidden="false" customHeight="false" outlineLevel="0" collapsed="false"/>
    <row r="4" customFormat="false" ht="90.75" hidden="false" customHeight="false" outlineLevel="0" collapsed="false">
      <c r="G4" s="42" t="s">
        <v>1</v>
      </c>
    </row>
    <row r="5" customFormat="false" ht="30.75" hidden="false" customHeight="false" outlineLevel="0" collapsed="false">
      <c r="G5" s="43" t="s">
        <v>2</v>
      </c>
    </row>
    <row r="6" customFormat="false" ht="30.75" hidden="false" customHeight="false" outlineLevel="0" collapsed="false">
      <c r="G6" s="43" t="s">
        <v>3</v>
      </c>
    </row>
    <row r="7" customFormat="false" ht="30.75" hidden="false" customHeight="false" outlineLevel="0" collapsed="false">
      <c r="G7" s="43" t="s">
        <v>4</v>
      </c>
    </row>
    <row r="8" customFormat="false" ht="90.75" hidden="false" customHeight="false" outlineLevel="0" collapsed="false">
      <c r="G8" s="43" t="s">
        <v>5</v>
      </c>
    </row>
    <row r="9" customFormat="false" ht="45.75" hidden="false" customHeight="false" outlineLevel="0" collapsed="false">
      <c r="G9" s="43" t="s">
        <v>6</v>
      </c>
    </row>
    <row r="10" customFormat="false" ht="45.75" hidden="false" customHeight="false" outlineLevel="0" collapsed="false">
      <c r="G10" s="43" t="s">
        <v>7</v>
      </c>
    </row>
    <row r="11" customFormat="false" ht="30.75" hidden="false" customHeight="false" outlineLevel="0" collapsed="false">
      <c r="G11" s="44" t="s">
        <v>8</v>
      </c>
    </row>
    <row r="12" customFormat="false" ht="30" hidden="false" customHeight="false" outlineLevel="0" collapsed="false">
      <c r="G12" s="45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5:40:15Z</dcterms:created>
  <dc:creator>Testa Antonio</dc:creator>
  <dc:description/>
  <dc:language>en-US</dc:language>
  <cp:lastModifiedBy>Testa Antonio</cp:lastModifiedBy>
  <dcterms:modified xsi:type="dcterms:W3CDTF">2021-02-09T16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